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Formulario de envios</t>
  </si>
  <si>
    <r>
      <rPr>
        <sz val="14"/>
        <rFont val="Arial"/>
        <family val="0"/>
      </rPr>
      <t xml:space="preserve">Una vez completado enviarlo a: comercial</t>
    </r>
    <r>
      <rPr>
        <b val="true"/>
        <sz val="14"/>
        <rFont val="Arial"/>
        <family val="0"/>
      </rPr>
      <t xml:space="preserve">@iluled.com.ar</t>
    </r>
  </si>
  <si>
    <t xml:space="preserve">Por favor completar este formulario luego de realizar el deposito, para que el sector</t>
  </si>
  <si>
    <t xml:space="preserve">de envios se lo prepare lo mas rapido posible.</t>
  </si>
  <si>
    <t xml:space="preserve">Nombre completo </t>
  </si>
  <si>
    <t xml:space="preserve">Localidad</t>
  </si>
  <si>
    <t xml:space="preserve">Provincia</t>
  </si>
  <si>
    <t xml:space="preserve">Pais</t>
  </si>
  <si>
    <t xml:space="preserve">Telefono</t>
  </si>
  <si>
    <t xml:space="preserve">e-mail</t>
  </si>
  <si>
    <t xml:space="preserve">Monto que deposito</t>
  </si>
  <si>
    <t xml:space="preserve">Cantidad</t>
  </si>
  <si>
    <t xml:space="preserve">Codigo de articulo</t>
  </si>
  <si>
    <t xml:space="preserve">Descripcion</t>
  </si>
  <si>
    <t xml:space="preserve">precio</t>
  </si>
  <si>
    <t xml:space="preserve">color</t>
  </si>
  <si>
    <t xml:space="preserve">zocalo</t>
  </si>
  <si>
    <t xml:space="preserve">observaciones</t>
  </si>
  <si>
    <t xml:space="preserve">Datos para facturar</t>
  </si>
  <si>
    <t xml:space="preserve">Tipo de factura</t>
  </si>
  <si>
    <t xml:space="preserve">Razon social</t>
  </si>
  <si>
    <t xml:space="preserve">CUIT</t>
  </si>
  <si>
    <t xml:space="preserve">Remitente</t>
  </si>
  <si>
    <t xml:space="preserve">Cristian Vites</t>
  </si>
  <si>
    <t xml:space="preserve">011-4393-8019</t>
  </si>
  <si>
    <t xml:space="preserve">Mercaderia</t>
  </si>
  <si>
    <t xml:space="preserve">Monto</t>
  </si>
  <si>
    <t xml:space="preserve">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6"/>
      <name val="Arial"/>
      <family val="0"/>
    </font>
    <font>
      <sz val="2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14"/>
    <col collapsed="false" customWidth="true" hidden="false" outlineLevel="0" max="3" min="3" style="0" width="21.7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8.99"/>
    <col collapsed="false" customWidth="true" hidden="false" outlineLevel="0" max="7" min="7" style="0" width="15.56"/>
  </cols>
  <sheetData>
    <row r="1" customFormat="false" ht="30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  <c r="B6" s="4"/>
    </row>
    <row r="7" customFormat="false" ht="12.75" hidden="false" customHeight="false" outlineLevel="0" collapsed="false">
      <c r="A7" s="5"/>
      <c r="B7" s="6"/>
    </row>
    <row r="8" customFormat="false" ht="12.75" hidden="false" customHeight="false" outlineLevel="0" collapsed="false">
      <c r="A8" s="5" t="s">
        <v>5</v>
      </c>
      <c r="B8" s="6"/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5" t="s">
        <v>6</v>
      </c>
      <c r="B10" s="6"/>
    </row>
    <row r="11" customFormat="false" ht="12.75" hidden="false" customHeight="false" outlineLevel="0" collapsed="false">
      <c r="A11" s="5"/>
      <c r="B11" s="6"/>
    </row>
    <row r="12" customFormat="false" ht="12.75" hidden="false" customHeight="false" outlineLevel="0" collapsed="false">
      <c r="A12" s="5" t="s">
        <v>7</v>
      </c>
      <c r="B12" s="6"/>
    </row>
    <row r="13" customFormat="false" ht="12.75" hidden="false" customHeight="false" outlineLevel="0" collapsed="false">
      <c r="A13" s="5"/>
      <c r="B13" s="6"/>
    </row>
    <row r="14" customFormat="false" ht="12.75" hidden="false" customHeight="false" outlineLevel="0" collapsed="false">
      <c r="A14" s="5" t="s">
        <v>8</v>
      </c>
      <c r="B14" s="6"/>
    </row>
    <row r="15" customFormat="false" ht="12.75" hidden="false" customHeight="false" outlineLevel="0" collapsed="false">
      <c r="A15" s="5"/>
      <c r="B15" s="6"/>
    </row>
    <row r="16" customFormat="false" ht="12.75" hidden="false" customHeight="false" outlineLevel="0" collapsed="false">
      <c r="A16" s="5" t="s">
        <v>9</v>
      </c>
      <c r="B16" s="6"/>
    </row>
    <row r="17" customFormat="false" ht="12.75" hidden="false" customHeight="false" outlineLevel="0" collapsed="false">
      <c r="A17" s="5"/>
      <c r="B17" s="6"/>
    </row>
    <row r="18" customFormat="false" ht="13.5" hidden="false" customHeight="false" outlineLevel="0" collapsed="false">
      <c r="A18" s="7" t="s">
        <v>10</v>
      </c>
      <c r="B18" s="8"/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11</v>
      </c>
      <c r="B24" s="9" t="s">
        <v>12</v>
      </c>
      <c r="C24" s="9" t="s">
        <v>13</v>
      </c>
      <c r="D24" s="9" t="s">
        <v>14</v>
      </c>
      <c r="E24" s="9" t="s">
        <v>15</v>
      </c>
      <c r="F24" s="9" t="s">
        <v>16</v>
      </c>
      <c r="G24" s="10" t="s">
        <v>17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6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6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6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6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6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6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6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6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6"/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2"/>
      <c r="G35" s="6"/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2"/>
      <c r="G36" s="6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6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6"/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2"/>
      <c r="G39" s="6"/>
    </row>
    <row r="40" customFormat="false" ht="12.75" hidden="false" customHeight="false" outlineLevel="0" collapsed="false">
      <c r="A40" s="11"/>
      <c r="B40" s="12"/>
      <c r="C40" s="12"/>
      <c r="D40" s="12"/>
      <c r="E40" s="12"/>
      <c r="F40" s="12"/>
      <c r="G40" s="6"/>
    </row>
    <row r="41" customFormat="false" ht="12.75" hidden="false" customHeight="false" outlineLevel="0" collapsed="false">
      <c r="A41" s="11"/>
      <c r="B41" s="12"/>
      <c r="C41" s="12"/>
      <c r="D41" s="12"/>
      <c r="E41" s="12"/>
      <c r="F41" s="12"/>
      <c r="G41" s="6"/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6"/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12"/>
      <c r="G43" s="6"/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6"/>
    </row>
    <row r="45" customFormat="false" ht="12.75" hidden="false" customHeight="false" outlineLevel="0" collapsed="false">
      <c r="A45" s="11"/>
      <c r="B45" s="12"/>
      <c r="C45" s="12"/>
      <c r="D45" s="12"/>
      <c r="E45" s="12"/>
      <c r="F45" s="12"/>
      <c r="G45" s="6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6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6"/>
    </row>
    <row r="48" customFormat="false" ht="13.5" hidden="false" customHeight="false" outlineLevel="0" collapsed="false">
      <c r="A48" s="13"/>
      <c r="B48" s="14"/>
      <c r="C48" s="14"/>
      <c r="D48" s="14"/>
      <c r="E48" s="14"/>
      <c r="F48" s="14"/>
      <c r="G48" s="8"/>
    </row>
    <row r="52" customFormat="false" ht="12.75" hidden="false" customHeight="false" outlineLevel="0" collapsed="false">
      <c r="A52" s="15" t="s">
        <v>18</v>
      </c>
    </row>
    <row r="54" customFormat="false" ht="12.75" hidden="false" customHeight="false" outlineLevel="0" collapsed="false">
      <c r="A54" s="16" t="s">
        <v>19</v>
      </c>
      <c r="B54" s="17"/>
    </row>
    <row r="55" customFormat="false" ht="12.75" hidden="false" customHeight="false" outlineLevel="0" collapsed="false">
      <c r="A55" s="16" t="s">
        <v>20</v>
      </c>
      <c r="B55" s="17"/>
    </row>
    <row r="56" customFormat="false" ht="12.75" hidden="false" customHeight="false" outlineLevel="0" collapsed="false">
      <c r="A56" s="16" t="s">
        <v>21</v>
      </c>
      <c r="B56" s="17"/>
    </row>
    <row r="57" customFormat="false" ht="12.75" hidden="false" customHeight="false" outlineLevel="0" collapsed="false">
      <c r="A57" s="16" t="s">
        <v>5</v>
      </c>
      <c r="B57" s="17"/>
    </row>
  </sheetData>
  <sheetProtection sheet="true" password="df9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7.14"/>
    <col collapsed="false" customWidth="true" hidden="false" outlineLevel="0" max="4" min="4" style="0" width="7.7"/>
    <col collapsed="false" customWidth="true" hidden="false" outlineLevel="0" max="6" min="6" style="0" width="7.85"/>
    <col collapsed="false" customWidth="true" hidden="false" outlineLevel="0" max="7" min="7" style="0" width="23.41"/>
  </cols>
  <sheetData>
    <row r="2" customFormat="false" ht="33" hidden="false" customHeight="false" outlineLevel="0" collapsed="false">
      <c r="A2" s="18" t="n">
        <f aca="false">Hoja1!B6</f>
        <v>0</v>
      </c>
      <c r="B2" s="18"/>
      <c r="C2" s="18"/>
      <c r="D2" s="18"/>
      <c r="E2" s="18"/>
      <c r="F2" s="18"/>
      <c r="G2" s="18"/>
    </row>
    <row r="3" customFormat="false" ht="33" hidden="false" customHeight="false" outlineLevel="0" collapsed="false">
      <c r="A3" s="18" t="n">
        <f aca="false">Hoja1!B8</f>
        <v>0</v>
      </c>
      <c r="B3" s="18"/>
      <c r="C3" s="18"/>
      <c r="D3" s="18"/>
      <c r="E3" s="18"/>
      <c r="F3" s="18"/>
      <c r="G3" s="18"/>
    </row>
    <row r="4" customFormat="false" ht="33" hidden="false" customHeight="false" outlineLevel="0" collapsed="false">
      <c r="A4" s="18" t="n">
        <f aca="false">Hoja1!B10</f>
        <v>0</v>
      </c>
      <c r="B4" s="18"/>
      <c r="C4" s="18"/>
      <c r="D4" s="18"/>
      <c r="E4" s="18"/>
      <c r="F4" s="18"/>
      <c r="G4" s="18"/>
    </row>
    <row r="5" customFormat="false" ht="34.5" hidden="false" customHeight="false" outlineLevel="0" collapsed="false">
      <c r="A5" s="19"/>
      <c r="B5" s="19"/>
    </row>
    <row r="6" customFormat="false" ht="34.5" hidden="false" customHeight="false" outlineLevel="0" collapsed="false">
      <c r="A6" s="20" t="s">
        <v>22</v>
      </c>
      <c r="B6" s="20"/>
      <c r="C6" s="20"/>
      <c r="D6" s="20"/>
    </row>
    <row r="7" customFormat="false" ht="34.5" hidden="false" customHeight="false" outlineLevel="0" collapsed="false">
      <c r="A7" s="20" t="s">
        <v>23</v>
      </c>
      <c r="B7" s="20"/>
      <c r="C7" s="20"/>
      <c r="D7" s="20"/>
    </row>
    <row r="8" customFormat="false" ht="34.5" hidden="false" customHeight="false" outlineLevel="0" collapsed="false">
      <c r="A8" s="20" t="s">
        <v>24</v>
      </c>
      <c r="B8" s="20"/>
      <c r="C8" s="20"/>
      <c r="D8" s="20"/>
    </row>
    <row r="10" customFormat="false" ht="18" hidden="false" customHeight="false" outlineLevel="0" collapsed="false">
      <c r="A10" s="2" t="s">
        <v>25</v>
      </c>
      <c r="D10" s="0" t="s">
        <v>26</v>
      </c>
      <c r="E10" s="0" t="n">
        <f aca="false">Hoja1!B18</f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11</v>
      </c>
      <c r="B12" s="9" t="s">
        <v>12</v>
      </c>
      <c r="C12" s="9" t="s">
        <v>13</v>
      </c>
      <c r="D12" s="9" t="s">
        <v>14</v>
      </c>
      <c r="E12" s="9" t="s">
        <v>15</v>
      </c>
      <c r="F12" s="9" t="s">
        <v>16</v>
      </c>
      <c r="G12" s="10" t="s">
        <v>17</v>
      </c>
    </row>
    <row r="13" customFormat="false" ht="12.75" hidden="false" customHeight="false" outlineLevel="0" collapsed="false">
      <c r="A13" s="21" t="n">
        <f aca="false">Hoja1!A25</f>
        <v>0</v>
      </c>
      <c r="B13" s="22" t="n">
        <f aca="false">Hoja1!B25</f>
        <v>0</v>
      </c>
      <c r="C13" s="22" t="n">
        <f aca="false">Hoja1!C25</f>
        <v>0</v>
      </c>
      <c r="D13" s="22" t="n">
        <f aca="false">Hoja1!D25</f>
        <v>0</v>
      </c>
      <c r="E13" s="22" t="n">
        <f aca="false">Hoja1!E25</f>
        <v>0</v>
      </c>
      <c r="F13" s="22" t="n">
        <f aca="false">Hoja1!F25</f>
        <v>0</v>
      </c>
      <c r="G13" s="23" t="n">
        <f aca="false">Hoja1!G25</f>
        <v>0</v>
      </c>
    </row>
    <row r="14" customFormat="false" ht="12.75" hidden="false" customHeight="false" outlineLevel="0" collapsed="false">
      <c r="A14" s="21" t="n">
        <f aca="false">Hoja1!A26</f>
        <v>0</v>
      </c>
      <c r="B14" s="22" t="n">
        <f aca="false">Hoja1!B26</f>
        <v>0</v>
      </c>
      <c r="C14" s="22" t="n">
        <f aca="false">Hoja1!C26</f>
        <v>0</v>
      </c>
      <c r="D14" s="22" t="n">
        <f aca="false">Hoja1!D26</f>
        <v>0</v>
      </c>
      <c r="E14" s="22" t="n">
        <f aca="false">Hoja1!E26</f>
        <v>0</v>
      </c>
      <c r="F14" s="22" t="n">
        <f aca="false">Hoja1!F26</f>
        <v>0</v>
      </c>
      <c r="G14" s="23" t="n">
        <f aca="false">Hoja1!G26</f>
        <v>0</v>
      </c>
    </row>
    <row r="15" customFormat="false" ht="12.75" hidden="false" customHeight="false" outlineLevel="0" collapsed="false">
      <c r="A15" s="21" t="n">
        <f aca="false">Hoja1!A27</f>
        <v>0</v>
      </c>
      <c r="B15" s="22" t="n">
        <f aca="false">Hoja1!B27</f>
        <v>0</v>
      </c>
      <c r="C15" s="22" t="n">
        <f aca="false">Hoja1!C27</f>
        <v>0</v>
      </c>
      <c r="D15" s="22" t="n">
        <f aca="false">Hoja1!D27</f>
        <v>0</v>
      </c>
      <c r="E15" s="22" t="n">
        <f aca="false">Hoja1!E27</f>
        <v>0</v>
      </c>
      <c r="F15" s="22" t="n">
        <f aca="false">Hoja1!F27</f>
        <v>0</v>
      </c>
      <c r="G15" s="23" t="n">
        <f aca="false">Hoja1!G27</f>
        <v>0</v>
      </c>
    </row>
    <row r="16" customFormat="false" ht="12.75" hidden="false" customHeight="false" outlineLevel="0" collapsed="false">
      <c r="A16" s="21" t="n">
        <f aca="false">Hoja1!A28</f>
        <v>0</v>
      </c>
      <c r="B16" s="22" t="n">
        <f aca="false">Hoja1!B28</f>
        <v>0</v>
      </c>
      <c r="C16" s="22" t="n">
        <f aca="false">Hoja1!C28</f>
        <v>0</v>
      </c>
      <c r="D16" s="22" t="n">
        <f aca="false">Hoja1!D28</f>
        <v>0</v>
      </c>
      <c r="E16" s="22" t="n">
        <f aca="false">Hoja1!E28</f>
        <v>0</v>
      </c>
      <c r="F16" s="22" t="n">
        <f aca="false">Hoja1!F28</f>
        <v>0</v>
      </c>
      <c r="G16" s="23" t="n">
        <f aca="false">Hoja1!G28</f>
        <v>0</v>
      </c>
    </row>
    <row r="17" customFormat="false" ht="12.75" hidden="false" customHeight="false" outlineLevel="0" collapsed="false">
      <c r="A17" s="21" t="n">
        <f aca="false">Hoja1!A29</f>
        <v>0</v>
      </c>
      <c r="B17" s="22" t="n">
        <f aca="false">Hoja1!B29</f>
        <v>0</v>
      </c>
      <c r="C17" s="22" t="n">
        <f aca="false">Hoja1!C29</f>
        <v>0</v>
      </c>
      <c r="D17" s="22" t="n">
        <f aca="false">Hoja1!D29</f>
        <v>0</v>
      </c>
      <c r="E17" s="22" t="n">
        <f aca="false">Hoja1!E29</f>
        <v>0</v>
      </c>
      <c r="F17" s="22" t="n">
        <f aca="false">Hoja1!F29</f>
        <v>0</v>
      </c>
      <c r="G17" s="23" t="n">
        <f aca="false">Hoja1!G29</f>
        <v>0</v>
      </c>
    </row>
    <row r="18" customFormat="false" ht="12.75" hidden="false" customHeight="false" outlineLevel="0" collapsed="false">
      <c r="A18" s="21" t="n">
        <f aca="false">Hoja1!A30</f>
        <v>0</v>
      </c>
      <c r="B18" s="22" t="n">
        <f aca="false">Hoja1!B30</f>
        <v>0</v>
      </c>
      <c r="C18" s="22" t="n">
        <f aca="false">Hoja1!C30</f>
        <v>0</v>
      </c>
      <c r="D18" s="22" t="n">
        <f aca="false">Hoja1!D30</f>
        <v>0</v>
      </c>
      <c r="E18" s="22" t="n">
        <f aca="false">Hoja1!E30</f>
        <v>0</v>
      </c>
      <c r="F18" s="22" t="n">
        <f aca="false">Hoja1!F30</f>
        <v>0</v>
      </c>
      <c r="G18" s="23" t="n">
        <f aca="false">Hoja1!G30</f>
        <v>0</v>
      </c>
    </row>
    <row r="19" customFormat="false" ht="12.75" hidden="false" customHeight="false" outlineLevel="0" collapsed="false">
      <c r="A19" s="21" t="n">
        <f aca="false">Hoja1!A31</f>
        <v>0</v>
      </c>
      <c r="B19" s="22" t="n">
        <f aca="false">Hoja1!B31</f>
        <v>0</v>
      </c>
      <c r="C19" s="22" t="n">
        <f aca="false">Hoja1!C31</f>
        <v>0</v>
      </c>
      <c r="D19" s="22" t="n">
        <f aca="false">Hoja1!D31</f>
        <v>0</v>
      </c>
      <c r="E19" s="22" t="n">
        <f aca="false">Hoja1!E31</f>
        <v>0</v>
      </c>
      <c r="F19" s="22" t="n">
        <f aca="false">Hoja1!F31</f>
        <v>0</v>
      </c>
      <c r="G19" s="23" t="n">
        <f aca="false">Hoja1!G31</f>
        <v>0</v>
      </c>
    </row>
    <row r="20" customFormat="false" ht="12.75" hidden="false" customHeight="false" outlineLevel="0" collapsed="false">
      <c r="A20" s="21" t="n">
        <f aca="false">Hoja1!A32</f>
        <v>0</v>
      </c>
      <c r="B20" s="22" t="n">
        <f aca="false">Hoja1!B32</f>
        <v>0</v>
      </c>
      <c r="C20" s="22" t="n">
        <f aca="false">Hoja1!C32</f>
        <v>0</v>
      </c>
      <c r="D20" s="22" t="n">
        <f aca="false">Hoja1!D32</f>
        <v>0</v>
      </c>
      <c r="E20" s="22" t="n">
        <f aca="false">Hoja1!E32</f>
        <v>0</v>
      </c>
      <c r="F20" s="22" t="n">
        <f aca="false">Hoja1!F32</f>
        <v>0</v>
      </c>
      <c r="G20" s="23" t="n">
        <f aca="false">Hoja1!G32</f>
        <v>0</v>
      </c>
    </row>
    <row r="21" customFormat="false" ht="12.75" hidden="false" customHeight="false" outlineLevel="0" collapsed="false">
      <c r="A21" s="21" t="n">
        <f aca="false">Hoja1!A33</f>
        <v>0</v>
      </c>
      <c r="B21" s="22" t="n">
        <f aca="false">Hoja1!B33</f>
        <v>0</v>
      </c>
      <c r="C21" s="22" t="n">
        <f aca="false">Hoja1!C33</f>
        <v>0</v>
      </c>
      <c r="D21" s="22" t="n">
        <f aca="false">Hoja1!D33</f>
        <v>0</v>
      </c>
      <c r="E21" s="22" t="n">
        <f aca="false">Hoja1!E33</f>
        <v>0</v>
      </c>
      <c r="F21" s="22" t="n">
        <f aca="false">Hoja1!F33</f>
        <v>0</v>
      </c>
      <c r="G21" s="23" t="n">
        <f aca="false">Hoja1!G33</f>
        <v>0</v>
      </c>
    </row>
    <row r="22" customFormat="false" ht="12.75" hidden="false" customHeight="false" outlineLevel="0" collapsed="false">
      <c r="A22" s="21" t="n">
        <f aca="false">Hoja1!A34</f>
        <v>0</v>
      </c>
      <c r="B22" s="22" t="n">
        <f aca="false">Hoja1!B34</f>
        <v>0</v>
      </c>
      <c r="C22" s="22" t="n">
        <f aca="false">Hoja1!C34</f>
        <v>0</v>
      </c>
      <c r="D22" s="22" t="n">
        <f aca="false">Hoja1!D34</f>
        <v>0</v>
      </c>
      <c r="E22" s="22" t="n">
        <f aca="false">Hoja1!E34</f>
        <v>0</v>
      </c>
      <c r="F22" s="22" t="n">
        <f aca="false">Hoja1!F34</f>
        <v>0</v>
      </c>
      <c r="G22" s="23" t="n">
        <f aca="false">Hoja1!G34</f>
        <v>0</v>
      </c>
    </row>
    <row r="23" customFormat="false" ht="12.75" hidden="false" customHeight="false" outlineLevel="0" collapsed="false">
      <c r="A23" s="21" t="n">
        <f aca="false">Hoja1!A35</f>
        <v>0</v>
      </c>
      <c r="B23" s="22" t="n">
        <f aca="false">Hoja1!B35</f>
        <v>0</v>
      </c>
      <c r="C23" s="22" t="n">
        <f aca="false">Hoja1!C35</f>
        <v>0</v>
      </c>
      <c r="D23" s="22" t="n">
        <f aca="false">Hoja1!D35</f>
        <v>0</v>
      </c>
      <c r="E23" s="22" t="n">
        <f aca="false">Hoja1!E35</f>
        <v>0</v>
      </c>
      <c r="F23" s="22" t="n">
        <f aca="false">Hoja1!F35</f>
        <v>0</v>
      </c>
      <c r="G23" s="23" t="n">
        <f aca="false">Hoja1!G35</f>
        <v>0</v>
      </c>
    </row>
    <row r="24" customFormat="false" ht="12.75" hidden="false" customHeight="false" outlineLevel="0" collapsed="false">
      <c r="A24" s="21" t="n">
        <f aca="false">Hoja1!A36</f>
        <v>0</v>
      </c>
      <c r="B24" s="22" t="n">
        <f aca="false">Hoja1!B36</f>
        <v>0</v>
      </c>
      <c r="C24" s="22" t="n">
        <f aca="false">Hoja1!C36</f>
        <v>0</v>
      </c>
      <c r="D24" s="22" t="n">
        <f aca="false">Hoja1!D36</f>
        <v>0</v>
      </c>
      <c r="E24" s="22" t="n">
        <f aca="false">Hoja1!E36</f>
        <v>0</v>
      </c>
      <c r="F24" s="22" t="n">
        <f aca="false">Hoja1!F36</f>
        <v>0</v>
      </c>
      <c r="G24" s="23" t="n">
        <f aca="false">Hoja1!G36</f>
        <v>0</v>
      </c>
    </row>
    <row r="25" customFormat="false" ht="12.75" hidden="false" customHeight="false" outlineLevel="0" collapsed="false">
      <c r="A25" s="21" t="n">
        <f aca="false">Hoja1!A37</f>
        <v>0</v>
      </c>
      <c r="B25" s="22" t="n">
        <f aca="false">Hoja1!B37</f>
        <v>0</v>
      </c>
      <c r="C25" s="22" t="n">
        <f aca="false">Hoja1!C37</f>
        <v>0</v>
      </c>
      <c r="D25" s="22" t="n">
        <f aca="false">Hoja1!D37</f>
        <v>0</v>
      </c>
      <c r="E25" s="22" t="n">
        <f aca="false">Hoja1!E37</f>
        <v>0</v>
      </c>
      <c r="F25" s="22" t="n">
        <f aca="false">Hoja1!F37</f>
        <v>0</v>
      </c>
      <c r="G25" s="23" t="n">
        <f aca="false">Hoja1!G37</f>
        <v>0</v>
      </c>
    </row>
    <row r="26" customFormat="false" ht="12.75" hidden="false" customHeight="false" outlineLevel="0" collapsed="false">
      <c r="A26" s="21" t="n">
        <f aca="false">Hoja1!A38</f>
        <v>0</v>
      </c>
      <c r="B26" s="22" t="n">
        <f aca="false">Hoja1!B38</f>
        <v>0</v>
      </c>
      <c r="C26" s="22" t="n">
        <f aca="false">Hoja1!C38</f>
        <v>0</v>
      </c>
      <c r="D26" s="22" t="n">
        <f aca="false">Hoja1!D38</f>
        <v>0</v>
      </c>
      <c r="E26" s="22" t="n">
        <f aca="false">Hoja1!E38</f>
        <v>0</v>
      </c>
      <c r="F26" s="22" t="n">
        <f aca="false">Hoja1!F38</f>
        <v>0</v>
      </c>
      <c r="G26" s="23" t="n">
        <f aca="false">Hoja1!G38</f>
        <v>0</v>
      </c>
    </row>
    <row r="27" customFormat="false" ht="12.75" hidden="false" customHeight="false" outlineLevel="0" collapsed="false">
      <c r="A27" s="21" t="n">
        <f aca="false">Hoja1!A39</f>
        <v>0</v>
      </c>
      <c r="B27" s="22" t="n">
        <f aca="false">Hoja1!B39</f>
        <v>0</v>
      </c>
      <c r="C27" s="22" t="n">
        <f aca="false">Hoja1!C39</f>
        <v>0</v>
      </c>
      <c r="D27" s="22" t="n">
        <f aca="false">Hoja1!D39</f>
        <v>0</v>
      </c>
      <c r="E27" s="22" t="n">
        <f aca="false">Hoja1!E39</f>
        <v>0</v>
      </c>
      <c r="F27" s="22" t="n">
        <f aca="false">Hoja1!F39</f>
        <v>0</v>
      </c>
      <c r="G27" s="23" t="n">
        <f aca="false">Hoja1!G39</f>
        <v>0</v>
      </c>
    </row>
    <row r="28" customFormat="false" ht="12.75" hidden="false" customHeight="false" outlineLevel="0" collapsed="false">
      <c r="A28" s="21" t="n">
        <f aca="false">Hoja1!A40</f>
        <v>0</v>
      </c>
      <c r="B28" s="22" t="n">
        <f aca="false">Hoja1!B40</f>
        <v>0</v>
      </c>
      <c r="C28" s="22" t="n">
        <f aca="false">Hoja1!C40</f>
        <v>0</v>
      </c>
      <c r="D28" s="22" t="n">
        <f aca="false">Hoja1!D40</f>
        <v>0</v>
      </c>
      <c r="E28" s="22" t="n">
        <f aca="false">Hoja1!E40</f>
        <v>0</v>
      </c>
      <c r="F28" s="22" t="n">
        <f aca="false">Hoja1!F40</f>
        <v>0</v>
      </c>
      <c r="G28" s="23" t="n">
        <f aca="false">Hoja1!G40</f>
        <v>0</v>
      </c>
    </row>
    <row r="29" customFormat="false" ht="12.75" hidden="false" customHeight="false" outlineLevel="0" collapsed="false">
      <c r="A29" s="21" t="n">
        <f aca="false">Hoja1!A41</f>
        <v>0</v>
      </c>
      <c r="B29" s="22" t="n">
        <f aca="false">Hoja1!B41</f>
        <v>0</v>
      </c>
      <c r="C29" s="22" t="n">
        <f aca="false">Hoja1!C41</f>
        <v>0</v>
      </c>
      <c r="D29" s="22" t="n">
        <f aca="false">Hoja1!D41</f>
        <v>0</v>
      </c>
      <c r="E29" s="22" t="n">
        <f aca="false">Hoja1!E41</f>
        <v>0</v>
      </c>
      <c r="F29" s="22" t="n">
        <f aca="false">Hoja1!F41</f>
        <v>0</v>
      </c>
      <c r="G29" s="23" t="n">
        <f aca="false">Hoja1!G41</f>
        <v>0</v>
      </c>
    </row>
    <row r="30" customFormat="false" ht="12.75" hidden="false" customHeight="false" outlineLevel="0" collapsed="false">
      <c r="A30" s="21" t="n">
        <f aca="false">Hoja1!A42</f>
        <v>0</v>
      </c>
      <c r="B30" s="22" t="n">
        <f aca="false">Hoja1!B42</f>
        <v>0</v>
      </c>
      <c r="C30" s="22" t="n">
        <f aca="false">Hoja1!C42</f>
        <v>0</v>
      </c>
      <c r="D30" s="22" t="n">
        <f aca="false">Hoja1!D42</f>
        <v>0</v>
      </c>
      <c r="E30" s="22" t="n">
        <f aca="false">Hoja1!E42</f>
        <v>0</v>
      </c>
      <c r="F30" s="22" t="n">
        <f aca="false">Hoja1!F42</f>
        <v>0</v>
      </c>
      <c r="G30" s="23" t="n">
        <f aca="false">Hoja1!G42</f>
        <v>0</v>
      </c>
    </row>
    <row r="31" customFormat="false" ht="12.75" hidden="false" customHeight="false" outlineLevel="0" collapsed="false">
      <c r="A31" s="21" t="n">
        <f aca="false">Hoja1!A43</f>
        <v>0</v>
      </c>
      <c r="B31" s="22" t="n">
        <f aca="false">Hoja1!B43</f>
        <v>0</v>
      </c>
      <c r="C31" s="22" t="n">
        <f aca="false">Hoja1!C43</f>
        <v>0</v>
      </c>
      <c r="D31" s="22" t="n">
        <f aca="false">Hoja1!D43</f>
        <v>0</v>
      </c>
      <c r="E31" s="22" t="n">
        <f aca="false">Hoja1!E43</f>
        <v>0</v>
      </c>
      <c r="F31" s="22" t="n">
        <f aca="false">Hoja1!F43</f>
        <v>0</v>
      </c>
      <c r="G31" s="23" t="n">
        <f aca="false">Hoja1!G43</f>
        <v>0</v>
      </c>
    </row>
    <row r="32" customFormat="false" ht="12.75" hidden="false" customHeight="false" outlineLevel="0" collapsed="false">
      <c r="A32" s="21" t="n">
        <f aca="false">Hoja1!A44</f>
        <v>0</v>
      </c>
      <c r="B32" s="22" t="n">
        <f aca="false">Hoja1!B44</f>
        <v>0</v>
      </c>
      <c r="C32" s="22" t="n">
        <f aca="false">Hoja1!C44</f>
        <v>0</v>
      </c>
      <c r="D32" s="22" t="n">
        <f aca="false">Hoja1!D44</f>
        <v>0</v>
      </c>
      <c r="E32" s="22" t="n">
        <f aca="false">Hoja1!E44</f>
        <v>0</v>
      </c>
      <c r="F32" s="22" t="n">
        <f aca="false">Hoja1!F44</f>
        <v>0</v>
      </c>
      <c r="G32" s="23" t="n">
        <f aca="false">Hoja1!G44</f>
        <v>0</v>
      </c>
    </row>
    <row r="33" customFormat="false" ht="12.75" hidden="false" customHeight="false" outlineLevel="0" collapsed="false">
      <c r="A33" s="21" t="n">
        <f aca="false">Hoja1!A45</f>
        <v>0</v>
      </c>
      <c r="B33" s="22" t="n">
        <f aca="false">Hoja1!B45</f>
        <v>0</v>
      </c>
      <c r="C33" s="22" t="n">
        <f aca="false">Hoja1!C45</f>
        <v>0</v>
      </c>
      <c r="D33" s="22" t="n">
        <f aca="false">Hoja1!D45</f>
        <v>0</v>
      </c>
      <c r="E33" s="22" t="n">
        <f aca="false">Hoja1!E45</f>
        <v>0</v>
      </c>
      <c r="F33" s="22" t="n">
        <f aca="false">Hoja1!F45</f>
        <v>0</v>
      </c>
      <c r="G33" s="23" t="n">
        <f aca="false">Hoja1!G45</f>
        <v>0</v>
      </c>
    </row>
    <row r="34" customFormat="false" ht="12.75" hidden="false" customHeight="false" outlineLevel="0" collapsed="false">
      <c r="A34" s="21" t="n">
        <f aca="false">Hoja1!A46</f>
        <v>0</v>
      </c>
      <c r="B34" s="22" t="n">
        <f aca="false">Hoja1!B46</f>
        <v>0</v>
      </c>
      <c r="C34" s="22" t="n">
        <f aca="false">Hoja1!C46</f>
        <v>0</v>
      </c>
      <c r="D34" s="22" t="n">
        <f aca="false">Hoja1!D46</f>
        <v>0</v>
      </c>
      <c r="E34" s="22" t="n">
        <f aca="false">Hoja1!E46</f>
        <v>0</v>
      </c>
      <c r="F34" s="22" t="n">
        <f aca="false">Hoja1!F46</f>
        <v>0</v>
      </c>
      <c r="G34" s="23" t="n">
        <f aca="false">Hoja1!G46</f>
        <v>0</v>
      </c>
    </row>
    <row r="35" customFormat="false" ht="12.75" hidden="false" customHeight="false" outlineLevel="0" collapsed="false">
      <c r="A35" s="21" t="n">
        <f aca="false">Hoja1!A47</f>
        <v>0</v>
      </c>
      <c r="B35" s="22" t="n">
        <f aca="false">Hoja1!B47</f>
        <v>0</v>
      </c>
      <c r="C35" s="22" t="n">
        <f aca="false">Hoja1!C47</f>
        <v>0</v>
      </c>
      <c r="D35" s="22" t="n">
        <f aca="false">Hoja1!D47</f>
        <v>0</v>
      </c>
      <c r="E35" s="22" t="n">
        <f aca="false">Hoja1!E47</f>
        <v>0</v>
      </c>
      <c r="F35" s="22" t="n">
        <f aca="false">Hoja1!F47</f>
        <v>0</v>
      </c>
      <c r="G35" s="23" t="n">
        <f aca="false">Hoja1!G47</f>
        <v>0</v>
      </c>
    </row>
    <row r="36" customFormat="false" ht="13.5" hidden="false" customHeight="false" outlineLevel="0" collapsed="false">
      <c r="A36" s="24" t="n">
        <f aca="false">Hoja1!A48</f>
        <v>0</v>
      </c>
      <c r="B36" s="25" t="n">
        <f aca="false">Hoja1!B48</f>
        <v>0</v>
      </c>
      <c r="C36" s="25" t="n">
        <f aca="false">Hoja1!C48</f>
        <v>0</v>
      </c>
      <c r="D36" s="25" t="n">
        <f aca="false">Hoja1!D48</f>
        <v>0</v>
      </c>
      <c r="E36" s="25" t="n">
        <f aca="false">Hoja1!E48</f>
        <v>0</v>
      </c>
      <c r="F36" s="25" t="n">
        <f aca="false">Hoja1!F48</f>
        <v>0</v>
      </c>
      <c r="G36" s="26" t="n">
        <f aca="false">Hoja1!G48</f>
        <v>0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9" customFormat="false" ht="12.75" hidden="false" customHeight="false" outlineLevel="0" collapsed="false">
      <c r="A39" s="22" t="s">
        <v>27</v>
      </c>
      <c r="B39" s="22" t="n">
        <f aca="false">Hoja1!B54</f>
        <v>0</v>
      </c>
      <c r="C39" s="22"/>
      <c r="D39" s="22"/>
    </row>
    <row r="40" customFormat="false" ht="12.75" hidden="false" customHeight="false" outlineLevel="0" collapsed="false">
      <c r="A40" s="22"/>
      <c r="B40" s="22"/>
      <c r="C40" s="22"/>
      <c r="D40" s="22"/>
    </row>
    <row r="41" customFormat="false" ht="12.75" hidden="false" customHeight="false" outlineLevel="0" collapsed="false">
      <c r="A41" s="28" t="n">
        <f aca="false">Hoja1!B55</f>
        <v>0</v>
      </c>
      <c r="B41" s="28"/>
      <c r="C41" s="28"/>
      <c r="D41" s="28"/>
    </row>
    <row r="42" customFormat="false" ht="12.75" hidden="false" customHeight="false" outlineLevel="0" collapsed="false">
      <c r="A42" s="28" t="n">
        <f aca="false">Hoja1!B56</f>
        <v>0</v>
      </c>
      <c r="B42" s="28"/>
      <c r="C42" s="28"/>
      <c r="D42" s="28"/>
    </row>
    <row r="43" customFormat="false" ht="12.75" hidden="false" customHeight="false" outlineLevel="0" collapsed="false">
      <c r="A43" s="28" t="n">
        <f aca="false">Hoja1!B57</f>
        <v>0</v>
      </c>
      <c r="B43" s="28"/>
      <c r="C43" s="28"/>
      <c r="D43" s="28"/>
    </row>
  </sheetData>
  <sheetProtection sheet="true" password="df97" objects="true" scenarios="true"/>
  <mergeCells count="9">
    <mergeCell ref="A2:G2"/>
    <mergeCell ref="A3:G3"/>
    <mergeCell ref="A4:G4"/>
    <mergeCell ref="A6:D6"/>
    <mergeCell ref="A7:D7"/>
    <mergeCell ref="A8:D8"/>
    <mergeCell ref="A41:D41"/>
    <mergeCell ref="A42:D42"/>
    <mergeCell ref="A43:D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4:42:28Z</dcterms:created>
  <dc:creator>Colossus User</dc:creator>
  <dc:description/>
  <dc:language>en-US</dc:language>
  <cp:lastModifiedBy>Colossus User</cp:lastModifiedBy>
  <cp:lastPrinted>2010-11-07T15:37:19Z</cp:lastPrinted>
  <dcterms:modified xsi:type="dcterms:W3CDTF">2012-02-17T15:29:15Z</dcterms:modified>
  <cp:revision>0</cp:revision>
  <dc:subject/>
  <dc:title/>
</cp:coreProperties>
</file>